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_xlnm.Print_Area" vbProcedure="false">'FI 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إجمالي رصيد الأستثمار الأجنبية حسب نوع الاستثمار</t>
  </si>
  <si>
    <t xml:space="preserve">Total Stock of  Foreign Investment by Type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استثمار حسب النوع 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 Investment by Type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"/>
    <numFmt numFmtId="168" formatCode="_-* #,##0.0_-;\-* #,##0.0_-;_-* \-??_-;_-@_-"/>
    <numFmt numFmtId="169" formatCode="#,##0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0</xdr:colOff>
      <xdr:row>0</xdr:row>
      <xdr:rowOff>47880</xdr:rowOff>
    </xdr:from>
    <xdr:to>
      <xdr:col>7</xdr:col>
      <xdr:colOff>-1758240</xdr:colOff>
      <xdr:row>2</xdr:row>
      <xdr:rowOff>31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0482120" y="47880"/>
          <a:ext cx="128916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4" min="2" style="1" width="13.44"/>
    <col collapsed="false" customWidth="true" hidden="false" outlineLevel="0" max="5" min="5" style="1" width="13.81"/>
    <col collapsed="false" customWidth="true" hidden="false" outlineLevel="0" max="6" min="6" style="1" width="10.62"/>
    <col collapsed="false" customWidth="true" hidden="false" outlineLevel="0" max="7" min="7" style="1" width="43.08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s="5" customFormat="true" ht="2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</row>
    <row r="2" s="5" customFormat="true" ht="2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6"/>
    </row>
    <row r="3" s="5" customFormat="true" ht="25.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7"/>
      <c r="J3" s="4"/>
    </row>
    <row r="4" s="5" customFormat="true" ht="20.15" hidden="false" customHeight="true" outlineLevel="0" collapsed="false">
      <c r="A4" s="8" t="s">
        <v>0</v>
      </c>
      <c r="B4" s="9"/>
      <c r="C4" s="9"/>
      <c r="D4" s="9"/>
      <c r="E4" s="9"/>
      <c r="F4" s="9"/>
      <c r="G4" s="10" t="s">
        <v>1</v>
      </c>
      <c r="H4" s="7"/>
      <c r="I4" s="7"/>
      <c r="J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J5" s="11"/>
      <c r="M5" s="11"/>
    </row>
    <row r="6" customFormat="false" ht="30.75" hidden="false" customHeight="true" outlineLevel="0" collapsed="false">
      <c r="A6" s="14" t="s">
        <v>3</v>
      </c>
      <c r="B6" s="15" t="n">
        <v>2020</v>
      </c>
      <c r="C6" s="15"/>
      <c r="D6" s="15" t="n">
        <v>2021</v>
      </c>
      <c r="E6" s="15"/>
      <c r="F6" s="16" t="s">
        <v>4</v>
      </c>
      <c r="G6" s="17" t="s">
        <v>5</v>
      </c>
    </row>
    <row r="7" s="18" customFormat="true" ht="95" hidden="false" customHeight="fals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3" customFormat="true" ht="34.5" hidden="false" customHeight="true" outlineLevel="0" collapsed="false">
      <c r="A8" s="19" t="s">
        <v>8</v>
      </c>
      <c r="B8" s="20" t="n">
        <v>344814.540306183</v>
      </c>
      <c r="C8" s="20" t="n">
        <f aca="false">(B8/$B$11)*100</f>
        <v>58.7939944785576</v>
      </c>
      <c r="D8" s="20" t="n">
        <v>354344.793112514</v>
      </c>
      <c r="E8" s="20" t="n">
        <f aca="false">(D8/$D$11)*100</f>
        <v>56.4597552013296</v>
      </c>
      <c r="F8" s="21" t="n">
        <f aca="false">(D8/B8-1)*100</f>
        <v>2.76387787993759</v>
      </c>
      <c r="G8" s="22" t="s">
        <v>9</v>
      </c>
      <c r="M8" s="24"/>
    </row>
    <row r="9" s="23" customFormat="true" ht="34.5" hidden="false" customHeight="true" outlineLevel="0" collapsed="false">
      <c r="A9" s="19" t="s">
        <v>10</v>
      </c>
      <c r="B9" s="20" t="n">
        <v>228453.030655408</v>
      </c>
      <c r="C9" s="20" t="n">
        <f aca="false">(B9/$B$11)*100</f>
        <v>38.9533057713778</v>
      </c>
      <c r="D9" s="20" t="n">
        <v>259159.292764199</v>
      </c>
      <c r="E9" s="20" t="n">
        <f aca="false">(D9/$D$11)*100</f>
        <v>41.2933123670038</v>
      </c>
      <c r="F9" s="21" t="n">
        <f aca="false">(D9/B9-1)*100</f>
        <v>13.4409519631664</v>
      </c>
      <c r="G9" s="22" t="s">
        <v>11</v>
      </c>
    </row>
    <row r="10" s="23" customFormat="true" ht="34.5" hidden="false" customHeight="true" outlineLevel="0" collapsed="false">
      <c r="A10" s="19" t="s">
        <v>12</v>
      </c>
      <c r="B10" s="20" t="n">
        <v>13211.6151599405</v>
      </c>
      <c r="C10" s="20" t="n">
        <f aca="false">(B10/$B$11)*100</f>
        <v>2.25269975006457</v>
      </c>
      <c r="D10" s="20" t="n">
        <v>14101.8820361086</v>
      </c>
      <c r="E10" s="20" t="n">
        <f aca="false">(D10/$D$11)*100</f>
        <v>2.24693243166665</v>
      </c>
      <c r="F10" s="25" t="n">
        <f aca="false">(D10/B10-1)*100</f>
        <v>6.73851656584363</v>
      </c>
      <c r="G10" s="22" t="s">
        <v>13</v>
      </c>
    </row>
    <row r="11" s="30" customFormat="true" ht="27" hidden="false" customHeight="true" outlineLevel="0" collapsed="false">
      <c r="A11" s="26" t="s">
        <v>14</v>
      </c>
      <c r="B11" s="27" t="n">
        <f aca="false">SUM(B8:B10)</f>
        <v>586479.186121531</v>
      </c>
      <c r="C11" s="27" t="n">
        <f aca="false">(B11/$B$11)*100</f>
        <v>100</v>
      </c>
      <c r="D11" s="27" t="n">
        <f aca="false">SUM(D8:D10)</f>
        <v>627605.967912821</v>
      </c>
      <c r="E11" s="27" t="n">
        <f aca="false">(D11/$D$11)*100</f>
        <v>100</v>
      </c>
      <c r="F11" s="28" t="n">
        <f aca="false">(D11/B11-1)*100</f>
        <v>7.01248787075763</v>
      </c>
      <c r="G11" s="29" t="s">
        <v>15</v>
      </c>
      <c r="H11" s="23"/>
    </row>
    <row r="12" customFormat="false" ht="12.5" hidden="false" customHeight="false" outlineLevel="0" collapsed="false">
      <c r="B12" s="31"/>
      <c r="F12" s="32"/>
      <c r="H12" s="33"/>
    </row>
    <row r="13" customFormat="false" ht="12.5" hidden="false" customHeight="false" outlineLevel="0" collapsed="false">
      <c r="G13" s="33"/>
      <c r="H13" s="33"/>
    </row>
  </sheetData>
  <mergeCells count="8">
    <mergeCell ref="A1:G1"/>
    <mergeCell ref="A2:G2"/>
    <mergeCell ref="A3:G3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Asma Abdulla Rashed Mohammad Almarri</cp:lastModifiedBy>
  <cp:lastPrinted>2014-03-16T03:36:00Z</cp:lastPrinted>
  <dcterms:modified xsi:type="dcterms:W3CDTF">2024-08-05T06:09:12Z</dcterms:modified>
  <cp:revision>0</cp:revision>
  <dc:subject/>
  <dc:title>Total Stock of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1-12-29T00:00:00Z</vt:lpwstr>
  </property>
  <property fmtid="{D5CDD505-2E9C-101B-9397-08002B2CF9AE}" pid="8" name="ReportOrder">
    <vt:lpwstr>8.00000000000000</vt:lpwstr>
  </property>
  <property fmtid="{D5CDD505-2E9C-101B-9397-08002B2CF9AE}" pid="9" name="Title_Ar">
    <vt:lpwstr>إجمالي رصيد الأستثمار الأجنبي حسب نوع الاستثمار</vt:lpwstr>
  </property>
  <property fmtid="{D5CDD505-2E9C-101B-9397-08002B2CF9AE}" pid="10" name="Topic_Id">
    <vt:lpwstr>24</vt:lpwstr>
  </property>
</Properties>
</file>